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11"/>
        <color rgb="FF000000"/>
        <rFont val="Noto Sans"/>
        <family val="2"/>
      </rPr>
      <t xml:space="preserve">１００キロ完歩目標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実績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：６ｷﾛ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：</t>
    </r>
    <r>
      <rPr>
        <sz val="11"/>
        <color rgb="FF000000"/>
        <rFont val="ＭＳ Ｐゴシック"/>
        <family val="3"/>
        <charset val="128"/>
      </rPr>
      <t xml:space="preserve">5.5</t>
    </r>
    <r>
      <rPr>
        <sz val="11"/>
        <color rgb="FF000000"/>
        <rFont val="Noto Sans"/>
        <family val="2"/>
      </rPr>
      <t xml:space="preserve">ｷﾛ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：５ｷﾛ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：</t>
    </r>
    <r>
      <rPr>
        <sz val="11"/>
        <color rgb="FF000000"/>
        <rFont val="ＭＳ Ｐゴシック"/>
        <family val="3"/>
        <charset val="128"/>
      </rPr>
      <t xml:space="preserve">4.5</t>
    </r>
    <r>
      <rPr>
        <sz val="11"/>
        <color rgb="FF000000"/>
        <rFont val="Noto Sans"/>
        <family val="2"/>
      </rPr>
      <t xml:space="preserve">ｷﾛ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：</t>
    </r>
    <r>
      <rPr>
        <sz val="11"/>
        <color rgb="FF000000"/>
        <rFont val="ＭＳ Ｐゴシック"/>
        <family val="3"/>
        <charset val="128"/>
      </rPr>
      <t xml:space="preserve">4.17</t>
    </r>
    <r>
      <rPr>
        <sz val="11"/>
        <color rgb="FF000000"/>
        <rFont val="Noto Sans"/>
        <family val="2"/>
      </rPr>
      <t xml:space="preserve">ｷﾛ</t>
    </r>
  </si>
  <si>
    <t xml:space="preserve">距離</t>
  </si>
  <si>
    <t xml:space="preserve">目印</t>
  </si>
  <si>
    <t xml:space="preserve">実際ﾀｲﾑ</t>
  </si>
  <si>
    <t xml:space="preserve">所要時間</t>
  </si>
  <si>
    <t xml:space="preserve">備考</t>
  </si>
  <si>
    <t xml:space="preserve">最高タイム</t>
  </si>
  <si>
    <t xml:space="preserve">良タイム</t>
  </si>
  <si>
    <t xml:space="preserve">目標タイム</t>
  </si>
  <si>
    <t xml:space="preserve">最低タイム</t>
  </si>
  <si>
    <t xml:space="preserve">最悪タイム</t>
  </si>
  <si>
    <t xml:space="preserve">後楽園</t>
  </si>
  <si>
    <t xml:space="preserve">-</t>
  </si>
  <si>
    <t xml:space="preserve">岡山電停ﾃﾞｨﾘｰｽﾄｱ</t>
  </si>
  <si>
    <r>
      <rPr>
        <sz val="11"/>
        <color rgb="FF000000"/>
        <rFont val="Noto Sans"/>
        <family val="2"/>
      </rPr>
      <t xml:space="preserve">ﾊｯﾋﾟｰﾀｳﾝ手前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ｻｰｸﾙ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沖田神社</t>
  </si>
  <si>
    <r>
      <rPr>
        <sz val="11"/>
        <color rgb="FF000000"/>
        <rFont val="Noto Sans"/>
        <family val="2"/>
      </rPr>
      <t xml:space="preserve">政田サークル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先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ＭＳ Ｐゴシック"/>
        <family val="3"/>
        <charset val="128"/>
      </rPr>
      <t xml:space="preserve">R2</t>
    </r>
    <r>
      <rPr>
        <sz val="11"/>
        <color rgb="FF000000"/>
        <rFont val="Noto Sans"/>
        <family val="2"/>
      </rPr>
      <t xml:space="preserve">ﾊﾞｲﾊﾟｽ交差部先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</t>
    </r>
  </si>
  <si>
    <t xml:space="preserve">吉井川東詰</t>
  </si>
  <si>
    <t xml:space="preserve">大富三叉路</t>
  </si>
  <si>
    <t xml:space="preserve">建設会社（山備建設）</t>
  </si>
  <si>
    <r>
      <rPr>
        <sz val="11"/>
        <color rgb="FF000000"/>
        <rFont val="Noto Sans"/>
        <family val="2"/>
      </rPr>
      <t xml:space="preserve">邑久ナーシングホーム先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ｼｮｯﾋﾟﾝｸﾞｾﾝﾀｰトリイ先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</t>
    </r>
  </si>
  <si>
    <t xml:space="preserve">入江百科店で休憩</t>
  </si>
  <si>
    <r>
      <rPr>
        <sz val="11"/>
        <color rgb="FF000000"/>
        <rFont val="Noto Sans"/>
        <family val="2"/>
      </rPr>
      <t xml:space="preserve">飯井交差点手前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</t>
    </r>
  </si>
  <si>
    <t xml:space="preserve">佐山交差点</t>
  </si>
  <si>
    <t xml:space="preserve">下り坂備前焼</t>
  </si>
  <si>
    <r>
      <rPr>
        <sz val="11"/>
        <color rgb="FF000000"/>
        <rFont val="Noto Sans"/>
        <family val="2"/>
      </rPr>
      <t xml:space="preserve">実際は</t>
    </r>
    <r>
      <rPr>
        <sz val="11"/>
        <color rgb="FF000000"/>
        <rFont val="ＭＳ Ｐ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ｷﾛ</t>
    </r>
  </si>
  <si>
    <t xml:space="preserve">左カーブ上に道路</t>
  </si>
  <si>
    <t xml:space="preserve">備前体育館</t>
  </si>
  <si>
    <t xml:space="preserve">右手に廃工場</t>
  </si>
  <si>
    <t xml:space="preserve">備前体育館で休憩</t>
  </si>
  <si>
    <t xml:space="preserve">小野田回送店</t>
  </si>
  <si>
    <t xml:space="preserve">興亜耐火工業（工場）</t>
  </si>
  <si>
    <t xml:space="preserve">穂浪橋</t>
  </si>
  <si>
    <t xml:space="preserve">鮮魚店（橋本鮮魚）</t>
  </si>
  <si>
    <t xml:space="preserve">銀の屋根の民家</t>
  </si>
  <si>
    <t xml:space="preserve">伊里中ﾛｰｿﾝで休憩</t>
  </si>
  <si>
    <t xml:space="preserve">閑谷学校最終看板</t>
  </si>
  <si>
    <t xml:space="preserve">青い鳥</t>
  </si>
  <si>
    <t xml:space="preserve">喫茶チェリー</t>
  </si>
  <si>
    <t xml:space="preserve">山陽本線交差部</t>
  </si>
  <si>
    <t xml:space="preserve">ＪＡ和気支店</t>
  </si>
  <si>
    <t xml:space="preserve">クボタ農業機械（緑の看板）</t>
  </si>
  <si>
    <t xml:space="preserve">ﾘﾊﾞｰｻｲﾄﾞで休憩</t>
  </si>
  <si>
    <t xml:space="preserve">宇高鉄工所</t>
  </si>
  <si>
    <t xml:space="preserve">備前化成</t>
  </si>
  <si>
    <r>
      <rPr>
        <sz val="11"/>
        <color rgb="FF000000"/>
        <rFont val="Noto Sans"/>
        <family val="2"/>
      </rPr>
      <t xml:space="preserve">早瀬歯科（万富駅先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）</t>
    </r>
  </si>
  <si>
    <r>
      <rPr>
        <sz val="11"/>
        <color rgb="FF000000"/>
        <rFont val="Noto Sans"/>
        <family val="2"/>
      </rPr>
      <t xml:space="preserve">ｻｰｸﾙ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で休憩</t>
    </r>
  </si>
  <si>
    <t xml:space="preserve">左手紫看板</t>
  </si>
  <si>
    <r>
      <rPr>
        <sz val="11"/>
        <color rgb="FF000000"/>
        <rFont val="Noto Sans"/>
        <family val="2"/>
      </rPr>
      <t xml:space="preserve">瀬戸駅先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ｍ県道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号交差部</t>
    </r>
  </si>
  <si>
    <t xml:space="preserve">新幹線交差部</t>
  </si>
  <si>
    <t xml:space="preserve">キリンビール看板</t>
  </si>
  <si>
    <t xml:space="preserve">サンコー</t>
  </si>
  <si>
    <r>
      <rPr>
        <sz val="11"/>
        <color rgb="FF000000"/>
        <rFont val="Noto Sans"/>
        <family val="2"/>
      </rPr>
      <t xml:space="preserve">東岡山駅手前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</t>
    </r>
  </si>
  <si>
    <t xml:space="preserve">矢野歯科</t>
  </si>
  <si>
    <t xml:space="preserve">百間川西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h:mm"/>
    <numFmt numFmtId="167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49"/>
    <col collapsed="false" customWidth="true" hidden="false" outlineLevel="0" max="3" min="3" style="0" width="28.86"/>
    <col collapsed="false" customWidth="true" hidden="false" outlineLevel="0" max="4" min="4" style="0" width="8.36"/>
    <col collapsed="false" customWidth="true" hidden="false" outlineLevel="0" max="6" min="6" style="0" width="17.49"/>
    <col collapsed="false" customWidth="true" hidden="false" outlineLevel="0" max="11" min="7" style="0" width="13.12"/>
  </cols>
  <sheetData>
    <row r="1" customFormat="false" ht="13.5" hidden="false" customHeight="false" outlineLevel="0" collapsed="false">
      <c r="A1" s="1" t="s">
        <v>0</v>
      </c>
      <c r="G1" s="2" t="s">
        <v>1</v>
      </c>
      <c r="H1" s="2" t="s">
        <v>2</v>
      </c>
      <c r="I1" s="2" t="s">
        <v>3</v>
      </c>
      <c r="J1" s="2" t="s">
        <v>4</v>
      </c>
      <c r="K1" s="2" t="s">
        <v>5</v>
      </c>
    </row>
    <row r="2" customFormat="false" ht="13.5" hidden="false" customHeight="false" outlineLevel="0" collapsed="false">
      <c r="A2" s="2"/>
      <c r="B2" s="3" t="s">
        <v>6</v>
      </c>
      <c r="C2" s="3" t="s">
        <v>7</v>
      </c>
      <c r="D2" s="3" t="s">
        <v>8</v>
      </c>
      <c r="E2" s="3" t="s">
        <v>9</v>
      </c>
      <c r="F2" s="3" t="s">
        <v>10</v>
      </c>
      <c r="G2" s="3" t="s">
        <v>11</v>
      </c>
      <c r="H2" s="3" t="s">
        <v>12</v>
      </c>
      <c r="I2" s="3" t="s">
        <v>13</v>
      </c>
      <c r="J2" s="3" t="s">
        <v>14</v>
      </c>
      <c r="K2" s="3" t="s">
        <v>15</v>
      </c>
    </row>
    <row r="3" customFormat="false" ht="13.5" hidden="false" customHeight="false" outlineLevel="0" collapsed="false">
      <c r="A3" s="4" t="n">
        <v>0</v>
      </c>
      <c r="B3" s="5" t="n">
        <v>0</v>
      </c>
      <c r="C3" s="6" t="s">
        <v>16</v>
      </c>
      <c r="D3" s="7" t="n">
        <v>0.416666666666667</v>
      </c>
      <c r="E3" s="8" t="s">
        <v>17</v>
      </c>
      <c r="F3" s="4"/>
      <c r="G3" s="9" t="n">
        <v>0.416666666666667</v>
      </c>
      <c r="H3" s="9" t="n">
        <v>0.416666666666667</v>
      </c>
      <c r="I3" s="9" t="n">
        <v>0.416666666666667</v>
      </c>
      <c r="J3" s="7" t="n">
        <v>0.416666666666667</v>
      </c>
      <c r="K3" s="7" t="n">
        <v>0.416666666666667</v>
      </c>
    </row>
    <row r="4" customFormat="false" ht="13.5" hidden="false" customHeight="false" outlineLevel="0" collapsed="false">
      <c r="A4" s="10" t="n">
        <v>1</v>
      </c>
      <c r="B4" s="11" t="n">
        <v>2.5</v>
      </c>
      <c r="C4" s="12" t="s">
        <v>18</v>
      </c>
      <c r="D4" s="13" t="n">
        <v>0.431944444444444</v>
      </c>
      <c r="E4" s="13" t="n">
        <v>0.0152777777777778</v>
      </c>
      <c r="F4" s="10"/>
      <c r="G4" s="14" t="n">
        <v>0.434027777777778</v>
      </c>
      <c r="H4" s="14" t="n">
        <v>0.435416666666667</v>
      </c>
      <c r="I4" s="14" t="n">
        <v>0.4375</v>
      </c>
      <c r="J4" s="13" t="n">
        <v>0.439583333333333</v>
      </c>
      <c r="K4" s="13" t="n">
        <v>0.441666666666667</v>
      </c>
    </row>
    <row r="5" customFormat="false" ht="13.5" hidden="false" customHeight="false" outlineLevel="0" collapsed="false">
      <c r="A5" s="10" t="n">
        <f aca="false">A4+1</f>
        <v>2</v>
      </c>
      <c r="B5" s="11" t="n">
        <v>5</v>
      </c>
      <c r="C5" s="12" t="s">
        <v>19</v>
      </c>
      <c r="D5" s="13" t="n">
        <v>0.449305555555556</v>
      </c>
      <c r="E5" s="13" t="n">
        <v>0.0173611111111111</v>
      </c>
      <c r="F5" s="10"/>
      <c r="G5" s="14" t="n">
        <v>0.451388888888889</v>
      </c>
      <c r="H5" s="14" t="n">
        <v>0.454861111111111</v>
      </c>
      <c r="I5" s="14" t="n">
        <v>0.458333333333333</v>
      </c>
      <c r="J5" s="13" t="n">
        <v>0.463194444444444</v>
      </c>
      <c r="K5" s="13" t="n">
        <v>0.466666666666667</v>
      </c>
    </row>
    <row r="6" customFormat="false" ht="13.5" hidden="false" customHeight="false" outlineLevel="0" collapsed="false">
      <c r="A6" s="10" t="n">
        <f aca="false">A5+1</f>
        <v>3</v>
      </c>
      <c r="B6" s="11" t="n">
        <v>7.5</v>
      </c>
      <c r="C6" s="12" t="s">
        <v>20</v>
      </c>
      <c r="D6" s="13" t="n">
        <v>0.465277777777778</v>
      </c>
      <c r="E6" s="13" t="n">
        <v>0.0159722222222222</v>
      </c>
      <c r="F6" s="10"/>
      <c r="G6" s="14" t="n">
        <v>0.46875</v>
      </c>
      <c r="H6" s="14" t="n">
        <v>0.473611111111111</v>
      </c>
      <c r="I6" s="14" t="n">
        <v>0.479166666666667</v>
      </c>
      <c r="J6" s="13" t="n">
        <v>0.486111111111111</v>
      </c>
      <c r="K6" s="13" t="n">
        <v>0.491666666666667</v>
      </c>
    </row>
    <row r="7" customFormat="false" ht="13.5" hidden="false" customHeight="false" outlineLevel="0" collapsed="false">
      <c r="A7" s="10" t="n">
        <f aca="false">A6+1</f>
        <v>4</v>
      </c>
      <c r="B7" s="11" t="n">
        <v>10</v>
      </c>
      <c r="C7" s="12" t="s">
        <v>21</v>
      </c>
      <c r="D7" s="13" t="n">
        <v>0.482638888888889</v>
      </c>
      <c r="E7" s="13" t="n">
        <v>0.0173611111111112</v>
      </c>
      <c r="F7" s="10"/>
      <c r="G7" s="14" t="n">
        <v>0.486111111111111</v>
      </c>
      <c r="H7" s="14" t="n">
        <v>0.492361111111111</v>
      </c>
      <c r="I7" s="14" t="n">
        <v>0.5</v>
      </c>
      <c r="J7" s="13" t="n">
        <v>0.509027777777778</v>
      </c>
      <c r="K7" s="13" t="n">
        <v>0.516666666666667</v>
      </c>
    </row>
    <row r="8" customFormat="false" ht="13.5" hidden="false" customHeight="false" outlineLevel="0" collapsed="false">
      <c r="A8" s="10" t="n">
        <f aca="false">A7+1</f>
        <v>5</v>
      </c>
      <c r="B8" s="11" t="n">
        <v>12.5</v>
      </c>
      <c r="C8" s="12" t="s">
        <v>22</v>
      </c>
      <c r="D8" s="13" t="n">
        <v>0.502083333333333</v>
      </c>
      <c r="E8" s="13" t="n">
        <v>0.0194444444444444</v>
      </c>
      <c r="F8" s="10"/>
      <c r="G8" s="14" t="n">
        <v>0.503472222222222</v>
      </c>
      <c r="H8" s="14" t="n">
        <v>0.511111111111111</v>
      </c>
      <c r="I8" s="14" t="n">
        <v>0.520833333333333</v>
      </c>
      <c r="J8" s="13" t="n">
        <v>0.532638888888889</v>
      </c>
      <c r="K8" s="13" t="n">
        <v>0.541666666666667</v>
      </c>
    </row>
    <row r="9" customFormat="false" ht="13.5" hidden="false" customHeight="false" outlineLevel="0" collapsed="false">
      <c r="A9" s="10" t="n">
        <f aca="false">A8+1</f>
        <v>6</v>
      </c>
      <c r="B9" s="11" t="n">
        <v>15</v>
      </c>
      <c r="C9" s="15" t="s">
        <v>23</v>
      </c>
      <c r="D9" s="13" t="n">
        <v>0.520138888888889</v>
      </c>
      <c r="E9" s="13" t="n">
        <v>0.0180555555555555</v>
      </c>
      <c r="F9" s="10"/>
      <c r="G9" s="14" t="n">
        <v>0.520833333333333</v>
      </c>
      <c r="H9" s="14" t="n">
        <v>0.530555555555556</v>
      </c>
      <c r="I9" s="14" t="n">
        <v>0.541666666666667</v>
      </c>
      <c r="J9" s="13" t="n">
        <v>0.555555555555556</v>
      </c>
      <c r="K9" s="13" t="n">
        <v>0.566666666666667</v>
      </c>
    </row>
    <row r="10" customFormat="false" ht="13.5" hidden="false" customHeight="false" outlineLevel="0" collapsed="false">
      <c r="A10" s="10" t="n">
        <f aca="false">A9+1</f>
        <v>7</v>
      </c>
      <c r="B10" s="11" t="n">
        <v>17.5</v>
      </c>
      <c r="C10" s="12" t="s">
        <v>24</v>
      </c>
      <c r="D10" s="13" t="n">
        <v>0.536111111111111</v>
      </c>
      <c r="E10" s="13" t="n">
        <v>0.0159722222222223</v>
      </c>
      <c r="F10" s="10"/>
      <c r="G10" s="14" t="n">
        <v>0.538194444444444</v>
      </c>
      <c r="H10" s="14" t="n">
        <v>0.549305555555556</v>
      </c>
      <c r="I10" s="14" t="n">
        <v>0.5625</v>
      </c>
      <c r="J10" s="13" t="n">
        <v>0.578472222222222</v>
      </c>
      <c r="K10" s="13" t="n">
        <v>0.591666666666667</v>
      </c>
    </row>
    <row r="11" customFormat="false" ht="13.5" hidden="false" customHeight="false" outlineLevel="0" collapsed="false">
      <c r="A11" s="10" t="n">
        <f aca="false">A10+1</f>
        <v>8</v>
      </c>
      <c r="B11" s="11" t="n">
        <v>20</v>
      </c>
      <c r="C11" s="12" t="s">
        <v>25</v>
      </c>
      <c r="D11" s="13" t="n">
        <v>0.557638888888889</v>
      </c>
      <c r="E11" s="13" t="n">
        <v>0.0215277777777778</v>
      </c>
      <c r="F11" s="10"/>
      <c r="G11" s="14" t="n">
        <v>0.555555555555556</v>
      </c>
      <c r="H11" s="14" t="n">
        <v>0.568055555555556</v>
      </c>
      <c r="I11" s="14" t="n">
        <v>0.583333333333333</v>
      </c>
      <c r="J11" s="13" t="n">
        <v>0.602083333333333</v>
      </c>
      <c r="K11" s="13" t="n">
        <v>0.616666666666667</v>
      </c>
    </row>
    <row r="12" customFormat="false" ht="13.5" hidden="false" customHeight="false" outlineLevel="0" collapsed="false">
      <c r="A12" s="10" t="n">
        <f aca="false">A11+1</f>
        <v>9</v>
      </c>
      <c r="B12" s="11" t="n">
        <v>22.5</v>
      </c>
      <c r="C12" s="12" t="s">
        <v>26</v>
      </c>
      <c r="D12" s="13" t="n">
        <v>0.576388888888889</v>
      </c>
      <c r="E12" s="13" t="n">
        <v>0.01875</v>
      </c>
      <c r="F12" s="10"/>
      <c r="G12" s="14" t="n">
        <v>0.572916666666667</v>
      </c>
      <c r="H12" s="14" t="n">
        <v>0.586805555555556</v>
      </c>
      <c r="I12" s="14" t="n">
        <v>0.604166666666667</v>
      </c>
      <c r="J12" s="13" t="n">
        <v>0.625</v>
      </c>
      <c r="K12" s="13" t="n">
        <v>0.641666666666667</v>
      </c>
    </row>
    <row r="13" customFormat="false" ht="13.5" hidden="false" customHeight="false" outlineLevel="0" collapsed="false">
      <c r="A13" s="10" t="n">
        <f aca="false">A12+1</f>
        <v>10</v>
      </c>
      <c r="B13" s="11" t="n">
        <v>25</v>
      </c>
      <c r="C13" s="12" t="s">
        <v>27</v>
      </c>
      <c r="D13" s="13" t="n">
        <v>0.595833333333333</v>
      </c>
      <c r="E13" s="13" t="n">
        <v>0.0194444444444445</v>
      </c>
      <c r="F13" s="10"/>
      <c r="G13" s="14" t="n">
        <v>0.590277777777778</v>
      </c>
      <c r="H13" s="14" t="n">
        <v>0.60625</v>
      </c>
      <c r="I13" s="14" t="n">
        <v>0.625</v>
      </c>
      <c r="J13" s="13" t="n">
        <v>0.647916666666667</v>
      </c>
      <c r="K13" s="13" t="n">
        <v>0.666666666666667</v>
      </c>
    </row>
    <row r="14" customFormat="false" ht="13.5" hidden="false" customHeight="false" outlineLevel="0" collapsed="false">
      <c r="A14" s="10" t="n">
        <f aca="false">A13+1</f>
        <v>11</v>
      </c>
      <c r="B14" s="11" t="n">
        <v>27.5</v>
      </c>
      <c r="C14" s="12" t="s">
        <v>28</v>
      </c>
      <c r="D14" s="13" t="n">
        <v>0.618055555555556</v>
      </c>
      <c r="E14" s="13" t="n">
        <v>0.0222222222222222</v>
      </c>
      <c r="F14" s="16" t="s">
        <v>29</v>
      </c>
      <c r="G14" s="14" t="n">
        <v>0.607638888888889</v>
      </c>
      <c r="H14" s="14" t="n">
        <v>0.625</v>
      </c>
      <c r="I14" s="14" t="n">
        <v>0.645833333333333</v>
      </c>
      <c r="J14" s="13" t="n">
        <v>0.671527777777778</v>
      </c>
      <c r="K14" s="13" t="n">
        <v>0.691666666666667</v>
      </c>
    </row>
    <row r="15" customFormat="false" ht="13.5" hidden="false" customHeight="false" outlineLevel="0" collapsed="false">
      <c r="A15" s="10" t="n">
        <f aca="false">A14+1</f>
        <v>12</v>
      </c>
      <c r="B15" s="11" t="n">
        <v>30</v>
      </c>
      <c r="C15" s="12" t="s">
        <v>30</v>
      </c>
      <c r="D15" s="13" t="n">
        <v>0.641666666666667</v>
      </c>
      <c r="E15" s="13" t="n">
        <v>0.0236111111111111</v>
      </c>
      <c r="F15" s="10"/>
      <c r="G15" s="14" t="n">
        <v>0.625</v>
      </c>
      <c r="H15" s="14" t="n">
        <v>0.64375</v>
      </c>
      <c r="I15" s="14" t="n">
        <v>0.666666666666667</v>
      </c>
      <c r="J15" s="13" t="n">
        <v>0.694444444444445</v>
      </c>
      <c r="K15" s="13" t="n">
        <v>0.716666666666667</v>
      </c>
    </row>
    <row r="16" customFormat="false" ht="13.5" hidden="false" customHeight="false" outlineLevel="0" collapsed="false">
      <c r="A16" s="10" t="n">
        <f aca="false">A15+1</f>
        <v>13</v>
      </c>
      <c r="B16" s="11" t="n">
        <v>32.5</v>
      </c>
      <c r="C16" s="12" t="s">
        <v>31</v>
      </c>
      <c r="D16" s="13" t="n">
        <v>0.660416666666667</v>
      </c>
      <c r="E16" s="13" t="n">
        <v>0.0187499999999999</v>
      </c>
      <c r="F16" s="10"/>
      <c r="G16" s="14" t="n">
        <v>0.642361111111111</v>
      </c>
      <c r="H16" s="14" t="n">
        <v>0.663194444444444</v>
      </c>
      <c r="I16" s="14" t="n">
        <v>0.6875</v>
      </c>
      <c r="J16" s="13" t="n">
        <v>0.717361111111111</v>
      </c>
      <c r="K16" s="13" t="n">
        <v>0.741666666666667</v>
      </c>
    </row>
    <row r="17" customFormat="false" ht="13.5" hidden="false" customHeight="false" outlineLevel="0" collapsed="false">
      <c r="A17" s="10" t="n">
        <f aca="false">A16+1</f>
        <v>14</v>
      </c>
      <c r="B17" s="11" t="n">
        <v>35</v>
      </c>
      <c r="C17" s="12" t="s">
        <v>32</v>
      </c>
      <c r="D17" s="13" t="n">
        <v>0.672222222222222</v>
      </c>
      <c r="E17" s="13" t="n">
        <v>0.0118055555555555</v>
      </c>
      <c r="F17" s="16" t="s">
        <v>33</v>
      </c>
      <c r="G17" s="14" t="n">
        <v>0.659722222222222</v>
      </c>
      <c r="H17" s="14" t="n">
        <v>0.681944444444445</v>
      </c>
      <c r="I17" s="14" t="n">
        <v>0.708333333333333</v>
      </c>
      <c r="J17" s="13" t="n">
        <v>0.740972222222222</v>
      </c>
      <c r="K17" s="13" t="n">
        <v>0.766666666666667</v>
      </c>
    </row>
    <row r="18" customFormat="false" ht="13.5" hidden="false" customHeight="false" outlineLevel="0" collapsed="false">
      <c r="A18" s="10" t="n">
        <f aca="false">A17+1</f>
        <v>15</v>
      </c>
      <c r="B18" s="11" t="n">
        <v>37.5</v>
      </c>
      <c r="C18" s="12" t="s">
        <v>34</v>
      </c>
      <c r="D18" s="13" t="n">
        <v>0.694444444444445</v>
      </c>
      <c r="E18" s="13" t="n">
        <v>0.0222222222222224</v>
      </c>
      <c r="F18" s="10"/>
      <c r="G18" s="14" t="n">
        <v>0.677083333333333</v>
      </c>
      <c r="H18" s="14" t="n">
        <v>0.700694444444444</v>
      </c>
      <c r="I18" s="14" t="n">
        <v>0.729166666666667</v>
      </c>
      <c r="J18" s="13" t="n">
        <v>0.763888888888889</v>
      </c>
      <c r="K18" s="13" t="n">
        <v>0.791666666666667</v>
      </c>
    </row>
    <row r="19" customFormat="false" ht="13.5" hidden="false" customHeight="false" outlineLevel="0" collapsed="false">
      <c r="A19" s="10" t="n">
        <f aca="false">A18+1</f>
        <v>16</v>
      </c>
      <c r="B19" s="11" t="n">
        <v>40</v>
      </c>
      <c r="C19" s="12" t="s">
        <v>35</v>
      </c>
      <c r="D19" s="13" t="n">
        <v>0.71875</v>
      </c>
      <c r="E19" s="13" t="n">
        <v>0.0243055555555555</v>
      </c>
      <c r="F19" s="10"/>
      <c r="G19" s="14" t="n">
        <v>0.694444444444445</v>
      </c>
      <c r="H19" s="14" t="n">
        <v>0.719444444444444</v>
      </c>
      <c r="I19" s="14" t="n">
        <v>0.75</v>
      </c>
      <c r="J19" s="13" t="n">
        <v>0.786805555555556</v>
      </c>
      <c r="K19" s="13" t="n">
        <v>0.816666666666667</v>
      </c>
    </row>
    <row r="20" customFormat="false" ht="13.5" hidden="false" customHeight="false" outlineLevel="0" collapsed="false">
      <c r="A20" s="10" t="n">
        <f aca="false">A19+1</f>
        <v>17</v>
      </c>
      <c r="B20" s="11" t="n">
        <v>42.5</v>
      </c>
      <c r="C20" s="12" t="s">
        <v>36</v>
      </c>
      <c r="D20" s="13" t="n">
        <v>0.755555555555556</v>
      </c>
      <c r="E20" s="13" t="n">
        <v>0.0368055555555555</v>
      </c>
      <c r="F20" s="16" t="s">
        <v>37</v>
      </c>
      <c r="G20" s="14" t="n">
        <v>0.711805555555556</v>
      </c>
      <c r="H20" s="14" t="n">
        <v>0.738888888888889</v>
      </c>
      <c r="I20" s="14" t="n">
        <v>0.770833333333333</v>
      </c>
      <c r="J20" s="13" t="n">
        <v>0.810416666666667</v>
      </c>
      <c r="K20" s="13" t="n">
        <v>0.841666666666667</v>
      </c>
    </row>
    <row r="21" customFormat="false" ht="13.5" hidden="false" customHeight="false" outlineLevel="0" collapsed="false">
      <c r="A21" s="10" t="n">
        <f aca="false">A20+1</f>
        <v>18</v>
      </c>
      <c r="B21" s="11" t="n">
        <v>45</v>
      </c>
      <c r="C21" s="12" t="s">
        <v>38</v>
      </c>
      <c r="D21" s="13" t="n">
        <v>0.772222222222222</v>
      </c>
      <c r="E21" s="13" t="n">
        <v>0.0166666666666667</v>
      </c>
      <c r="F21" s="10"/>
      <c r="G21" s="14" t="n">
        <v>0.729166666666667</v>
      </c>
      <c r="H21" s="14" t="n">
        <v>0.757638888888889</v>
      </c>
      <c r="I21" s="14" t="n">
        <v>0.791666666666667</v>
      </c>
      <c r="J21" s="13" t="n">
        <v>0.833333333333333</v>
      </c>
      <c r="K21" s="13" t="n">
        <v>0.866666666666667</v>
      </c>
    </row>
    <row r="22" customFormat="false" ht="13.5" hidden="false" customHeight="false" outlineLevel="0" collapsed="false">
      <c r="A22" s="10" t="n">
        <f aca="false">A21+1</f>
        <v>19</v>
      </c>
      <c r="B22" s="11" t="n">
        <v>47.5</v>
      </c>
      <c r="C22" s="12" t="s">
        <v>39</v>
      </c>
      <c r="D22" s="13" t="n">
        <v>0.795138888888889</v>
      </c>
      <c r="E22" s="13" t="n">
        <v>0.0229166666666666</v>
      </c>
      <c r="F22" s="10"/>
      <c r="G22" s="14" t="n">
        <v>0.746527777777778</v>
      </c>
      <c r="H22" s="14" t="n">
        <v>0.776388888888889</v>
      </c>
      <c r="I22" s="14" t="n">
        <v>0.8125</v>
      </c>
      <c r="J22" s="13" t="n">
        <v>0.85625</v>
      </c>
      <c r="K22" s="13" t="n">
        <v>0.891666666666667</v>
      </c>
    </row>
    <row r="23" customFormat="false" ht="13.5" hidden="false" customHeight="false" outlineLevel="0" collapsed="false">
      <c r="A23" s="10" t="n">
        <f aca="false">A22+1</f>
        <v>20</v>
      </c>
      <c r="B23" s="11" t="n">
        <v>50</v>
      </c>
      <c r="C23" s="12" t="s">
        <v>40</v>
      </c>
      <c r="D23" s="13" t="n">
        <v>0.814583333333333</v>
      </c>
      <c r="E23" s="13" t="n">
        <v>0.0194444444444445</v>
      </c>
      <c r="F23" s="10"/>
      <c r="G23" s="14" t="n">
        <v>0.763888888888889</v>
      </c>
      <c r="H23" s="14" t="n">
        <v>0.795138888888889</v>
      </c>
      <c r="I23" s="14" t="n">
        <v>0.833333333333333</v>
      </c>
      <c r="J23" s="13" t="n">
        <v>0.879861111111111</v>
      </c>
      <c r="K23" s="13" t="n">
        <v>0.916666666666667</v>
      </c>
    </row>
    <row r="24" customFormat="false" ht="13.5" hidden="false" customHeight="false" outlineLevel="0" collapsed="false">
      <c r="A24" s="10" t="n">
        <f aca="false">A23+1</f>
        <v>21</v>
      </c>
      <c r="B24" s="11" t="n">
        <v>52.5</v>
      </c>
      <c r="C24" s="12" t="s">
        <v>41</v>
      </c>
      <c r="D24" s="13" t="n">
        <v>0.833333333333333</v>
      </c>
      <c r="E24" s="13" t="n">
        <v>0.01875</v>
      </c>
      <c r="F24" s="10"/>
      <c r="G24" s="14" t="n">
        <v>0.78125</v>
      </c>
      <c r="H24" s="14" t="n">
        <v>0.814583333333333</v>
      </c>
      <c r="I24" s="14" t="n">
        <v>0.854166666666667</v>
      </c>
      <c r="J24" s="13" t="n">
        <v>0.902777777777778</v>
      </c>
      <c r="K24" s="13" t="n">
        <v>0.941666666666667</v>
      </c>
    </row>
    <row r="25" customFormat="false" ht="13.5" hidden="false" customHeight="false" outlineLevel="0" collapsed="false">
      <c r="A25" s="10" t="n">
        <f aca="false">A24+1</f>
        <v>22</v>
      </c>
      <c r="B25" s="11" t="n">
        <v>55</v>
      </c>
      <c r="C25" s="12" t="s">
        <v>42</v>
      </c>
      <c r="D25" s="13" t="n">
        <v>0.869444444444445</v>
      </c>
      <c r="E25" s="13" t="n">
        <v>0.0361111111111111</v>
      </c>
      <c r="F25" s="16" t="s">
        <v>43</v>
      </c>
      <c r="G25" s="14" t="n">
        <v>0.798611111111111</v>
      </c>
      <c r="H25" s="14" t="n">
        <v>0.833333333333333</v>
      </c>
      <c r="I25" s="14" t="n">
        <v>0.875</v>
      </c>
      <c r="J25" s="13" t="n">
        <v>0.925694444444444</v>
      </c>
      <c r="K25" s="13" t="n">
        <v>0.966666666666667</v>
      </c>
    </row>
    <row r="26" customFormat="false" ht="13.5" hidden="false" customHeight="false" outlineLevel="0" collapsed="false">
      <c r="A26" s="10" t="n">
        <f aca="false">A25+1</f>
        <v>23</v>
      </c>
      <c r="B26" s="11" t="n">
        <v>57.5</v>
      </c>
      <c r="C26" s="12" t="s">
        <v>44</v>
      </c>
      <c r="D26" s="13" t="n">
        <v>0.888888888888889</v>
      </c>
      <c r="E26" s="13" t="n">
        <v>0.0194444444444444</v>
      </c>
      <c r="F26" s="10"/>
      <c r="G26" s="14" t="n">
        <v>0.815972222222222</v>
      </c>
      <c r="H26" s="14" t="n">
        <v>0.852083333333333</v>
      </c>
      <c r="I26" s="14" t="n">
        <v>0.895833333333333</v>
      </c>
      <c r="J26" s="13" t="n">
        <v>0.949305555555556</v>
      </c>
      <c r="K26" s="13" t="n">
        <v>0.991666666666667</v>
      </c>
    </row>
    <row r="27" customFormat="false" ht="13.5" hidden="false" customHeight="false" outlineLevel="0" collapsed="false">
      <c r="A27" s="10" t="n">
        <f aca="false">A26+1</f>
        <v>24</v>
      </c>
      <c r="B27" s="11" t="n">
        <v>60</v>
      </c>
      <c r="C27" s="12" t="s">
        <v>45</v>
      </c>
      <c r="D27" s="13" t="n">
        <v>0.909722222222222</v>
      </c>
      <c r="E27" s="13" t="n">
        <v>0.0208333333333334</v>
      </c>
      <c r="F27" s="10"/>
      <c r="G27" s="14" t="n">
        <v>0.833333333333333</v>
      </c>
      <c r="H27" s="14" t="n">
        <v>0.871527777777778</v>
      </c>
      <c r="I27" s="14" t="n">
        <v>0.916666666666667</v>
      </c>
      <c r="J27" s="13" t="n">
        <v>0.972222222222222</v>
      </c>
      <c r="K27" s="13" t="n">
        <v>0.0166666666666667</v>
      </c>
    </row>
    <row r="28" customFormat="false" ht="13.5" hidden="false" customHeight="false" outlineLevel="0" collapsed="false">
      <c r="A28" s="10" t="n">
        <f aca="false">A27+1</f>
        <v>25</v>
      </c>
      <c r="B28" s="11" t="n">
        <v>62.5</v>
      </c>
      <c r="C28" s="12" t="s">
        <v>46</v>
      </c>
      <c r="D28" s="13" t="n">
        <v>0.938888888888889</v>
      </c>
      <c r="E28" s="13" t="n">
        <v>0.0291666666666668</v>
      </c>
      <c r="F28" s="10"/>
      <c r="G28" s="14" t="n">
        <v>0.850694444444445</v>
      </c>
      <c r="H28" s="14" t="n">
        <v>0.890277777777778</v>
      </c>
      <c r="I28" s="14" t="n">
        <v>0.9375</v>
      </c>
      <c r="J28" s="13" t="n">
        <v>0.995138888888889</v>
      </c>
      <c r="K28" s="13" t="n">
        <v>0.0416666666666667</v>
      </c>
    </row>
    <row r="29" customFormat="false" ht="13.5" hidden="false" customHeight="false" outlineLevel="0" collapsed="false">
      <c r="A29" s="10" t="n">
        <f aca="false">A28+1</f>
        <v>26</v>
      </c>
      <c r="B29" s="11" t="n">
        <v>65</v>
      </c>
      <c r="C29" s="12" t="s">
        <v>47</v>
      </c>
      <c r="D29" s="13" t="n">
        <v>0.956944444444444</v>
      </c>
      <c r="E29" s="13" t="n">
        <v>0.0180555555555554</v>
      </c>
      <c r="F29" s="10"/>
      <c r="G29" s="14" t="n">
        <v>0.868055555555556</v>
      </c>
      <c r="H29" s="14" t="n">
        <v>0.909027777777778</v>
      </c>
      <c r="I29" s="14" t="n">
        <v>0.958333333333333</v>
      </c>
      <c r="J29" s="13" t="n">
        <v>0.01875</v>
      </c>
      <c r="K29" s="13" t="n">
        <v>0.0666666666666667</v>
      </c>
    </row>
    <row r="30" customFormat="false" ht="13.5" hidden="false" customHeight="false" outlineLevel="0" collapsed="false">
      <c r="A30" s="10" t="n">
        <f aca="false">A29+1</f>
        <v>27</v>
      </c>
      <c r="B30" s="11" t="n">
        <v>67.5</v>
      </c>
      <c r="C30" s="12" t="s">
        <v>48</v>
      </c>
      <c r="D30" s="13" t="n">
        <v>0.979861111111111</v>
      </c>
      <c r="E30" s="13" t="n">
        <v>0.0229166666666667</v>
      </c>
      <c r="F30" s="10"/>
      <c r="G30" s="14" t="n">
        <v>0.885416666666667</v>
      </c>
      <c r="H30" s="14" t="n">
        <v>0.927777777777778</v>
      </c>
      <c r="I30" s="14" t="n">
        <v>0.979166666666667</v>
      </c>
      <c r="J30" s="17" t="n">
        <v>0.0416666666666667</v>
      </c>
      <c r="K30" s="13" t="n">
        <v>0.0916666666666667</v>
      </c>
    </row>
    <row r="31" customFormat="false" ht="13.5" hidden="false" customHeight="false" outlineLevel="0" collapsed="false">
      <c r="A31" s="10" t="n">
        <f aca="false">A30+1</f>
        <v>28</v>
      </c>
      <c r="B31" s="11" t="n">
        <v>70</v>
      </c>
      <c r="C31" s="12" t="s">
        <v>49</v>
      </c>
      <c r="D31" s="13" t="n">
        <v>0.0138888888888889</v>
      </c>
      <c r="E31" s="13" t="n">
        <v>0.0340277777777778</v>
      </c>
      <c r="F31" s="16" t="s">
        <v>50</v>
      </c>
      <c r="G31" s="14" t="n">
        <v>0.902777777777778</v>
      </c>
      <c r="H31" s="14" t="n">
        <v>0.947222222222222</v>
      </c>
      <c r="I31" s="14" t="n">
        <v>1</v>
      </c>
      <c r="J31" s="17" t="n">
        <v>0.0645833333333333</v>
      </c>
      <c r="K31" s="13" t="n">
        <v>0.116666666666667</v>
      </c>
    </row>
    <row r="32" customFormat="false" ht="13.5" hidden="false" customHeight="false" outlineLevel="0" collapsed="false">
      <c r="A32" s="10" t="n">
        <f aca="false">A31+1</f>
        <v>29</v>
      </c>
      <c r="B32" s="11" t="n">
        <v>72.5</v>
      </c>
      <c r="C32" s="12" t="s">
        <v>51</v>
      </c>
      <c r="D32" s="13" t="n">
        <v>0.0340277777777778</v>
      </c>
      <c r="E32" s="13" t="n">
        <v>0.0201388888888889</v>
      </c>
      <c r="F32" s="10"/>
      <c r="G32" s="14" t="n">
        <v>0.920138888888889</v>
      </c>
      <c r="H32" s="14" t="n">
        <v>0.965972222222222</v>
      </c>
      <c r="I32" s="14" t="n">
        <v>0.0208333333333333</v>
      </c>
      <c r="J32" s="17" t="n">
        <v>0.0881944444444445</v>
      </c>
      <c r="K32" s="13" t="n">
        <v>0.141666666666667</v>
      </c>
    </row>
    <row r="33" customFormat="false" ht="13.5" hidden="false" customHeight="false" outlineLevel="0" collapsed="false">
      <c r="A33" s="10" t="n">
        <f aca="false">A32+1</f>
        <v>30</v>
      </c>
      <c r="B33" s="11" t="n">
        <v>75</v>
      </c>
      <c r="C33" s="12" t="s">
        <v>52</v>
      </c>
      <c r="D33" s="13" t="n">
        <v>0.0555555555555556</v>
      </c>
      <c r="E33" s="13" t="n">
        <v>0.0215277777777778</v>
      </c>
      <c r="F33" s="13"/>
      <c r="G33" s="14" t="n">
        <v>0.9375</v>
      </c>
      <c r="H33" s="14" t="n">
        <v>0.984722222222222</v>
      </c>
      <c r="I33" s="14" t="n">
        <v>0.0416666666666667</v>
      </c>
      <c r="J33" s="17" t="n">
        <v>0.111111111111111</v>
      </c>
      <c r="K33" s="13" t="n">
        <v>0.166666666666667</v>
      </c>
    </row>
    <row r="34" customFormat="false" ht="13.5" hidden="false" customHeight="false" outlineLevel="0" collapsed="false">
      <c r="A34" s="10" t="n">
        <f aca="false">A33+1</f>
        <v>31</v>
      </c>
      <c r="B34" s="11" t="n">
        <v>77.5</v>
      </c>
      <c r="C34" s="12" t="s">
        <v>53</v>
      </c>
      <c r="D34" s="13" t="n">
        <v>0.0909722222222222</v>
      </c>
      <c r="E34" s="13" t="n">
        <v>0.0354166666666667</v>
      </c>
      <c r="F34" s="18" t="s">
        <v>54</v>
      </c>
      <c r="G34" s="14" t="n">
        <v>0.954861111111111</v>
      </c>
      <c r="H34" s="14" t="n">
        <v>1.00347222222222</v>
      </c>
      <c r="I34" s="14" t="n">
        <v>0.0625</v>
      </c>
      <c r="J34" s="17" t="n">
        <v>0.134027777777778</v>
      </c>
      <c r="K34" s="13" t="n">
        <v>0.191666666666667</v>
      </c>
    </row>
    <row r="35" customFormat="false" ht="13.5" hidden="false" customHeight="false" outlineLevel="0" collapsed="false">
      <c r="A35" s="10" t="n">
        <f aca="false">A34+1</f>
        <v>32</v>
      </c>
      <c r="B35" s="11" t="n">
        <v>80</v>
      </c>
      <c r="C35" s="12" t="s">
        <v>55</v>
      </c>
      <c r="D35" s="13" t="n">
        <v>0.113194444444444</v>
      </c>
      <c r="E35" s="13" t="n">
        <v>0.0222222222222222</v>
      </c>
      <c r="F35" s="13"/>
      <c r="G35" s="14" t="n">
        <v>0.972222222222222</v>
      </c>
      <c r="H35" s="14" t="n">
        <v>0.0229166666666667</v>
      </c>
      <c r="I35" s="14" t="n">
        <v>0.0833333333333333</v>
      </c>
      <c r="J35" s="17" t="n">
        <v>0.157638888888889</v>
      </c>
      <c r="K35" s="13" t="n">
        <v>0.216666666666667</v>
      </c>
    </row>
    <row r="36" customFormat="false" ht="13.5" hidden="false" customHeight="false" outlineLevel="0" collapsed="false">
      <c r="A36" s="10" t="n">
        <f aca="false">A35+1</f>
        <v>33</v>
      </c>
      <c r="B36" s="11" t="n">
        <v>82.5</v>
      </c>
      <c r="C36" s="12" t="s">
        <v>56</v>
      </c>
      <c r="D36" s="13" t="n">
        <v>0.1375</v>
      </c>
      <c r="E36" s="13" t="n">
        <v>0.0243055555555555</v>
      </c>
      <c r="F36" s="13"/>
      <c r="G36" s="14" t="n">
        <v>0.989583333333333</v>
      </c>
      <c r="H36" s="14" t="n">
        <v>0.0416666666666667</v>
      </c>
      <c r="I36" s="14" t="n">
        <v>0.104166666666667</v>
      </c>
      <c r="J36" s="17" t="n">
        <v>0.180555555555556</v>
      </c>
      <c r="K36" s="13" t="n">
        <v>0.241666666666667</v>
      </c>
    </row>
    <row r="37" customFormat="false" ht="13.5" hidden="false" customHeight="false" outlineLevel="0" collapsed="false">
      <c r="A37" s="10" t="n">
        <f aca="false">A36+1</f>
        <v>34</v>
      </c>
      <c r="B37" s="11" t="n">
        <v>85</v>
      </c>
      <c r="C37" s="12" t="s">
        <v>57</v>
      </c>
      <c r="D37" s="13" t="n">
        <v>0.154861111111111</v>
      </c>
      <c r="E37" s="13" t="n">
        <v>0.0173611111111111</v>
      </c>
      <c r="F37" s="13"/>
      <c r="G37" s="14" t="n">
        <v>0.00694444444444444</v>
      </c>
      <c r="H37" s="14" t="n">
        <v>0.0604166666666667</v>
      </c>
      <c r="I37" s="14" t="n">
        <v>0.125</v>
      </c>
      <c r="J37" s="17" t="n">
        <v>0.203472222222222</v>
      </c>
      <c r="K37" s="13" t="n">
        <v>0.266666666666667</v>
      </c>
    </row>
    <row r="38" customFormat="false" ht="13.5" hidden="false" customHeight="false" outlineLevel="0" collapsed="false">
      <c r="A38" s="10" t="n">
        <f aca="false">A37+1</f>
        <v>35</v>
      </c>
      <c r="B38" s="11" t="n">
        <v>87.5</v>
      </c>
      <c r="C38" s="12" t="s">
        <v>58</v>
      </c>
      <c r="D38" s="13" t="n">
        <v>0.173611111111111</v>
      </c>
      <c r="E38" s="13" t="n">
        <v>0.01875</v>
      </c>
      <c r="F38" s="13"/>
      <c r="G38" s="14" t="n">
        <v>0.0243055555555556</v>
      </c>
      <c r="H38" s="14" t="n">
        <v>0.0798611111111111</v>
      </c>
      <c r="I38" s="14" t="n">
        <v>0.145833333333333</v>
      </c>
      <c r="J38" s="17" t="n">
        <v>0.227083333333333</v>
      </c>
      <c r="K38" s="13" t="n">
        <v>0.291666666666667</v>
      </c>
    </row>
    <row r="39" customFormat="false" ht="13.5" hidden="false" customHeight="false" outlineLevel="0" collapsed="false">
      <c r="A39" s="10" t="n">
        <f aca="false">A38+1</f>
        <v>36</v>
      </c>
      <c r="B39" s="11" t="n">
        <v>90</v>
      </c>
      <c r="C39" s="12" t="s">
        <v>59</v>
      </c>
      <c r="D39" s="13" t="n">
        <v>0.190972222222222</v>
      </c>
      <c r="E39" s="13" t="n">
        <v>0.0173611111111111</v>
      </c>
      <c r="F39" s="13"/>
      <c r="G39" s="14" t="n">
        <v>0.0416666666666667</v>
      </c>
      <c r="H39" s="14" t="n">
        <v>0.0986111111111111</v>
      </c>
      <c r="I39" s="14" t="n">
        <v>0.166666666666667</v>
      </c>
      <c r="J39" s="17" t="n">
        <v>0.25</v>
      </c>
      <c r="K39" s="13" t="n">
        <v>0.316666666666667</v>
      </c>
    </row>
    <row r="40" customFormat="false" ht="13.5" hidden="false" customHeight="false" outlineLevel="0" collapsed="false">
      <c r="A40" s="10" t="n">
        <f aca="false">A39+1</f>
        <v>37</v>
      </c>
      <c r="B40" s="11" t="n">
        <v>92.5</v>
      </c>
      <c r="C40" s="12" t="s">
        <v>60</v>
      </c>
      <c r="D40" s="13" t="n">
        <v>0.208333333333333</v>
      </c>
      <c r="E40" s="13" t="n">
        <v>0.0173611111111111</v>
      </c>
      <c r="F40" s="10"/>
      <c r="G40" s="14" t="n">
        <v>0.0590277777777778</v>
      </c>
      <c r="H40" s="14" t="n">
        <v>0.117361111111111</v>
      </c>
      <c r="I40" s="14" t="n">
        <v>0.1875</v>
      </c>
      <c r="J40" s="17" t="n">
        <v>0.272916666666667</v>
      </c>
      <c r="K40" s="13" t="n">
        <v>0.341666666666667</v>
      </c>
    </row>
    <row r="41" customFormat="false" ht="13.5" hidden="false" customHeight="false" outlineLevel="0" collapsed="false">
      <c r="A41" s="10" t="n">
        <f aca="false">A40+1</f>
        <v>38</v>
      </c>
      <c r="B41" s="11" t="n">
        <v>95</v>
      </c>
      <c r="C41" s="12" t="s">
        <v>61</v>
      </c>
      <c r="D41" s="13" t="n">
        <v>0.224305555555556</v>
      </c>
      <c r="E41" s="13" t="n">
        <v>0.0159722222222222</v>
      </c>
      <c r="F41" s="13"/>
      <c r="G41" s="14" t="n">
        <v>0.0763888888888889</v>
      </c>
      <c r="H41" s="14" t="n">
        <v>0.136111111111111</v>
      </c>
      <c r="I41" s="14" t="n">
        <v>0.208333333333333</v>
      </c>
      <c r="J41" s="17" t="n">
        <v>0.296527777777778</v>
      </c>
      <c r="K41" s="13" t="n">
        <v>0.366666666666667</v>
      </c>
    </row>
    <row r="42" customFormat="false" ht="13.5" hidden="false" customHeight="false" outlineLevel="0" collapsed="false">
      <c r="A42" s="10" t="n">
        <f aca="false">A41+1</f>
        <v>39</v>
      </c>
      <c r="B42" s="11" t="n">
        <v>97.5</v>
      </c>
      <c r="C42" s="12" t="s">
        <v>62</v>
      </c>
      <c r="D42" s="13" t="n">
        <v>0.241666666666667</v>
      </c>
      <c r="E42" s="13" t="n">
        <v>0.0173611111111111</v>
      </c>
      <c r="F42" s="13"/>
      <c r="G42" s="14" t="n">
        <v>0.09375</v>
      </c>
      <c r="H42" s="14" t="n">
        <v>0.155555555555556</v>
      </c>
      <c r="I42" s="14" t="n">
        <v>0.229166666666667</v>
      </c>
      <c r="J42" s="17" t="n">
        <v>0.319444444444445</v>
      </c>
      <c r="K42" s="13" t="n">
        <v>0.391666666666667</v>
      </c>
    </row>
    <row r="43" customFormat="false" ht="13.5" hidden="false" customHeight="false" outlineLevel="0" collapsed="false">
      <c r="A43" s="19" t="n">
        <f aca="false">A42+1</f>
        <v>40</v>
      </c>
      <c r="B43" s="20" t="n">
        <v>100</v>
      </c>
      <c r="C43" s="21" t="s">
        <v>16</v>
      </c>
      <c r="D43" s="22" t="n">
        <v>0.258333333333333</v>
      </c>
      <c r="E43" s="22" t="n">
        <v>0.0166666666666667</v>
      </c>
      <c r="F43" s="22"/>
      <c r="G43" s="23" t="n">
        <v>0.111111111111111</v>
      </c>
      <c r="H43" s="23" t="n">
        <v>0.174305555555556</v>
      </c>
      <c r="I43" s="23" t="n">
        <v>0.25</v>
      </c>
      <c r="J43" s="24" t="n">
        <v>0.342361111111111</v>
      </c>
      <c r="K43" s="22" t="n">
        <v>0.416666666666667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01:31:36Z</dcterms:created>
  <dc:creator>OGINO</dc:creator>
  <dc:description/>
  <dc:language>en-US</dc:language>
  <cp:lastModifiedBy>OGINO</cp:lastModifiedBy>
  <cp:lastPrinted>2008-05-10T15:18:15Z</cp:lastPrinted>
  <dcterms:modified xsi:type="dcterms:W3CDTF">2008-05-10T15:18:17Z</dcterms:modified>
  <cp:revision>0</cp:revision>
  <dc:subject/>
  <dc:title/>
</cp:coreProperties>
</file>